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Деревня Захарово" от 26.04.2024г. №10                                                                                                "Об исполнении бюджета сельского поселения                                                                            "Деревня Захарово" за 2023 год"</t>
  </si>
  <si>
    <t xml:space="preserve">Исполнение источников финансирования дефицита бюджета сельского поселения «Деревня Захарово»                                                                                            за 2023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30.12.2022г. №3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10.25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3921824.37</v>
      </c>
      <c r="D9" s="19" t="n">
        <v>-4970148.37</v>
      </c>
      <c r="E9" s="19" t="n">
        <v>-2228033.79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3921824.37</v>
      </c>
      <c r="D10" s="19" t="n">
        <v>4970148.37</v>
      </c>
      <c r="E10" s="19" t="n">
        <v>1843470.6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22" t="n">
        <v>-1706585.31</v>
      </c>
      <c r="G11" s="21"/>
    </row>
    <row r="12" customFormat="false" ht="46.5" hidden="false" customHeight="true" outlineLevel="0" collapsed="false">
      <c r="A12" s="23"/>
      <c r="B12" s="24" t="s">
        <v>15</v>
      </c>
      <c r="C12" s="19" t="n">
        <f aca="false">C9+C10</f>
        <v>0</v>
      </c>
      <c r="D12" s="19" t="n">
        <f aca="false">D9+D10</f>
        <v>0</v>
      </c>
      <c r="E12" s="22" t="n">
        <v>-1706585.31</v>
      </c>
    </row>
    <row r="13" customFormat="false" ht="12.75" hidden="false" customHeight="false" outlineLevel="0" collapsed="false">
      <c r="B13" s="25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07-17T13:40:06Z</cp:lastPrinted>
  <dcterms:modified xsi:type="dcterms:W3CDTF">2024-04-26T09:11:31Z</dcterms:modified>
  <cp:revision>0</cp:revision>
  <dc:subject/>
  <dc:title/>
</cp:coreProperties>
</file>