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10
  к Решению Сельской Думы 
      сельского поселения «Деревня Захарово» 
 «О бюджете сельского поселения «Деревня Захарово» 
  на 2025 год и плановый период 2026 и 2027 годов»                 №26 от 26.12.2024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Захаров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ы,передаваемые бюджету сельскогго поселения на осуществление отдельных полномочий</t>
  </si>
  <si>
    <t xml:space="preserve">Иные межбюджетные трансферты на стимулирование Глав администраций сельских поселений</t>
  </si>
  <si>
    <t xml:space="preserve">-</t>
  </si>
  <si>
    <t xml:space="preserve">Дотация от других бюджетов бюджетной системы Российской Федерации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40.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65.25" hidden="false" customHeight="true" outlineLevel="0" collapsed="false">
      <c r="A8" s="14" t="s">
        <v>8</v>
      </c>
      <c r="B8" s="14"/>
      <c r="C8" s="15" t="n">
        <v>52458</v>
      </c>
      <c r="D8" s="16" t="n">
        <v>57543</v>
      </c>
      <c r="E8" s="15" t="n">
        <v>59647</v>
      </c>
      <c r="F8" s="15"/>
    </row>
    <row r="9" customFormat="false" ht="65.25" hidden="false" customHeight="true" outlineLevel="0" collapsed="false">
      <c r="A9" s="14" t="s">
        <v>9</v>
      </c>
      <c r="B9" s="14"/>
      <c r="C9" s="15" t="n">
        <v>414188.5</v>
      </c>
      <c r="D9" s="16"/>
      <c r="E9" s="17"/>
      <c r="F9" s="18"/>
    </row>
    <row r="10" customFormat="false" ht="48" hidden="false" customHeight="true" outlineLevel="0" collapsed="false">
      <c r="A10" s="14" t="s">
        <v>10</v>
      </c>
      <c r="B10" s="14"/>
      <c r="C10" s="15" t="n">
        <v>93744</v>
      </c>
      <c r="D10" s="16" t="s">
        <v>11</v>
      </c>
      <c r="E10" s="15" t="s">
        <v>11</v>
      </c>
      <c r="F10" s="15"/>
    </row>
    <row r="11" customFormat="false" ht="48" hidden="false" customHeight="true" outlineLevel="0" collapsed="false">
      <c r="A11" s="14" t="s">
        <v>12</v>
      </c>
      <c r="B11" s="14"/>
      <c r="C11" s="15" t="n">
        <v>2034019</v>
      </c>
      <c r="D11" s="16" t="n">
        <v>2034019</v>
      </c>
      <c r="E11" s="15" t="n">
        <v>2034019</v>
      </c>
      <c r="F11" s="15"/>
    </row>
    <row r="12" s="20" customFormat="true" ht="30" hidden="false" customHeight="true" outlineLevel="0" collapsed="false">
      <c r="A12" s="11" t="s">
        <v>13</v>
      </c>
      <c r="B12" s="11"/>
      <c r="C12" s="19" t="n">
        <f aca="false">SUM(C8:C11)</f>
        <v>2594409.5</v>
      </c>
      <c r="D12" s="19" t="n">
        <f aca="false">SUM(D8:D11)</f>
        <v>2091562</v>
      </c>
      <c r="E12" s="19" t="n">
        <f aca="false">SUM(E8:F11)</f>
        <v>2093666</v>
      </c>
      <c r="F12" s="19"/>
    </row>
    <row r="13" s="20" customFormat="true" ht="18.75" hidden="true" customHeight="false" outlineLevel="0" collapsed="false">
      <c r="A13" s="21" t="s">
        <v>14</v>
      </c>
      <c r="B13" s="21" t="n">
        <f aca="false">B12</f>
        <v>0</v>
      </c>
    </row>
  </sheetData>
  <mergeCells count="17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A10:B10"/>
    <mergeCell ref="E10:F10"/>
    <mergeCell ref="A11:B11"/>
    <mergeCell ref="E11:F11"/>
    <mergeCell ref="A12:B12"/>
    <mergeCell ref="E12:F12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4-12-23T09:51:24Z</cp:lastPrinted>
  <dcterms:modified xsi:type="dcterms:W3CDTF">2024-12-23T09:51:31Z</dcterms:modified>
  <cp:revision>0</cp:revision>
  <dc:subject/>
  <dc:title/>
</cp:coreProperties>
</file>