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3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 »
№26_ от 26 декабря_ 2024 года</t>
  </si>
  <si>
    <t xml:space="preserve"> ПОСТУПЛЕНИЯ ДОХОДОВ БЮДЖЕТА СЕЛЬСКОГО ПОСЕЛЕНИЯ "ДЕРЕВНЯ ЗАХАРОВО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D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9.27"/>
    <col collapsed="false" customWidth="true" hidden="false" outlineLevel="0" max="2" min="2" style="0" width="36.42"/>
    <col collapsed="false" customWidth="true" hidden="false" outlineLevel="0" max="4" min="3" style="0" width="21.13"/>
  </cols>
  <sheetData>
    <row r="1" customFormat="false" ht="102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0</f>
        <v>4225460</v>
      </c>
      <c r="D7" s="10" t="n">
        <f aca="false">D8+D20</f>
        <v>4229185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7</f>
        <v>2133898</v>
      </c>
      <c r="D8" s="13" t="n">
        <f aca="false">D9+D17</f>
        <v>2135519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4</f>
        <v>2123098</v>
      </c>
      <c r="D9" s="13" t="n">
        <f aca="false">D10+D12+D14</f>
        <v>2124719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21296</v>
      </c>
      <c r="D10" s="13" t="n">
        <f aca="false">D11</f>
        <v>22701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21296</v>
      </c>
      <c r="D11" s="16" t="n">
        <v>22701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</f>
        <v>10802</v>
      </c>
      <c r="D12" s="13" t="n">
        <f aca="false">D13</f>
        <v>11018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10802</v>
      </c>
      <c r="D13" s="16" t="n">
        <v>11018</v>
      </c>
    </row>
    <row r="14" customFormat="false" ht="21" hidden="false" customHeight="true" outlineLevel="0" collapsed="false">
      <c r="A14" s="11" t="s">
        <v>19</v>
      </c>
      <c r="B14" s="12" t="s">
        <v>20</v>
      </c>
      <c r="C14" s="13" t="n">
        <f aca="false">C15+C16</f>
        <v>2091000</v>
      </c>
      <c r="D14" s="13" t="n">
        <f aca="false">D15+D16</f>
        <v>2091000</v>
      </c>
    </row>
    <row r="15" customFormat="false" ht="23.25" hidden="false" customHeight="true" outlineLevel="0" collapsed="false">
      <c r="A15" s="15" t="s">
        <v>21</v>
      </c>
      <c r="B15" s="14" t="s">
        <v>22</v>
      </c>
      <c r="C15" s="16" t="n">
        <v>160000</v>
      </c>
      <c r="D15" s="16" t="n">
        <v>160000</v>
      </c>
    </row>
    <row r="16" customFormat="false" ht="22.5" hidden="false" customHeight="true" outlineLevel="0" collapsed="false">
      <c r="A16" s="15" t="s">
        <v>23</v>
      </c>
      <c r="B16" s="14" t="s">
        <v>24</v>
      </c>
      <c r="C16" s="16" t="n">
        <v>1931000</v>
      </c>
      <c r="D16" s="16" t="n">
        <v>1931000</v>
      </c>
    </row>
    <row r="17" customFormat="false" ht="20.45" hidden="false" customHeight="true" outlineLevel="0" collapsed="false">
      <c r="A17" s="11" t="s">
        <v>25</v>
      </c>
      <c r="B17" s="14"/>
      <c r="C17" s="13" t="n">
        <f aca="false">C18+C19</f>
        <v>10800</v>
      </c>
      <c r="D17" s="13" t="n">
        <f aca="false">D18+D19</f>
        <v>10800</v>
      </c>
    </row>
    <row r="18" customFormat="false" ht="38.45" hidden="false" customHeight="true" outlineLevel="0" collapsed="false">
      <c r="A18" s="15" t="s">
        <v>26</v>
      </c>
      <c r="B18" s="14" t="s">
        <v>27</v>
      </c>
      <c r="C18" s="16" t="n">
        <v>10800</v>
      </c>
      <c r="D18" s="16" t="n">
        <v>1080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 t="n">
        <v>0</v>
      </c>
    </row>
    <row r="20" customFormat="false" ht="20.45" hidden="false" customHeight="true" outlineLevel="0" collapsed="false">
      <c r="A20" s="11" t="s">
        <v>30</v>
      </c>
      <c r="B20" s="12" t="s">
        <v>31</v>
      </c>
      <c r="C20" s="13" t="n">
        <f aca="false">C21</f>
        <v>2091562</v>
      </c>
      <c r="D20" s="13" t="n">
        <f aca="false">D21</f>
        <v>2093666</v>
      </c>
    </row>
    <row r="21" customFormat="false" ht="38.45" hidden="false" customHeight="true" outlineLevel="0" collapsed="false">
      <c r="A21" s="15" t="s">
        <v>32</v>
      </c>
      <c r="B21" s="14" t="s">
        <v>33</v>
      </c>
      <c r="C21" s="16" t="n">
        <v>2091562</v>
      </c>
      <c r="D21" s="16" t="n">
        <v>2093666</v>
      </c>
    </row>
    <row r="22" customFormat="false" ht="16.5" hidden="false" customHeight="false" outlineLevel="0" collapsed="false">
      <c r="A22" s="17"/>
      <c r="B22" s="17"/>
      <c r="C22" s="18"/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2-23T09:46:56Z</cp:lastPrinted>
  <dcterms:modified xsi:type="dcterms:W3CDTF">2024-12-23T09:47:06Z</dcterms:modified>
  <cp:revision>0</cp:revision>
  <dc:subject/>
  <dc:title/>
</cp:coreProperties>
</file>