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Деревня Захарово" от 29.04.2025г. №11                                                                                         "Об исполнении бюджета сельского поселения                                                                            "Деревня Захарово" за 2024 год"</t>
  </si>
  <si>
    <t xml:space="preserve">Исполнение источников финансирования дефицита бюджета сельского поселения «Деревня Захарово»                                                                                            за 2024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3г. №38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%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1" xfId="63"/>
    <cellStyle name="Обычный 2" xfId="64"/>
    <cellStyle name="Обычный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10.25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6" customFormat="true" ht="32.2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5"/>
      <c r="D8" s="15"/>
      <c r="E8" s="15"/>
    </row>
    <row r="9" customFormat="false" ht="37.5" hidden="true" customHeight="false" outlineLevel="0" collapsed="false">
      <c r="A9" s="17" t="s">
        <v>9</v>
      </c>
      <c r="B9" s="18" t="s">
        <v>10</v>
      </c>
      <c r="C9" s="19" t="n">
        <v>-3921824.37</v>
      </c>
      <c r="D9" s="19" t="n">
        <v>-4970148.37</v>
      </c>
      <c r="E9" s="19" t="n">
        <v>-2228033.79</v>
      </c>
    </row>
    <row r="10" customFormat="false" ht="56.25" hidden="true" customHeight="false" outlineLevel="0" collapsed="false">
      <c r="A10" s="20" t="s">
        <v>11</v>
      </c>
      <c r="B10" s="18" t="s">
        <v>12</v>
      </c>
      <c r="C10" s="19" t="n">
        <v>3921824.37</v>
      </c>
      <c r="D10" s="19" t="n">
        <v>4970148.37</v>
      </c>
      <c r="E10" s="19" t="n">
        <v>1843470.64</v>
      </c>
      <c r="G10" s="21"/>
    </row>
    <row r="11" customFormat="false" ht="47.25" hidden="false" customHeight="true" outlineLevel="0" collapsed="false">
      <c r="A11" s="20" t="s">
        <v>13</v>
      </c>
      <c r="B11" s="18" t="s">
        <v>14</v>
      </c>
      <c r="C11" s="19" t="n">
        <f aca="false">C9+C10</f>
        <v>0</v>
      </c>
      <c r="D11" s="19" t="n">
        <f aca="false">D9+D10</f>
        <v>0</v>
      </c>
      <c r="E11" s="22" t="n">
        <v>792912.26</v>
      </c>
      <c r="G11" s="21"/>
    </row>
    <row r="12" customFormat="false" ht="46.5" hidden="false" customHeight="true" outlineLevel="0" collapsed="false">
      <c r="A12" s="23"/>
      <c r="B12" s="24" t="s">
        <v>15</v>
      </c>
      <c r="C12" s="19" t="n">
        <f aca="false">C9+C10</f>
        <v>0</v>
      </c>
      <c r="D12" s="19" t="n">
        <f aca="false">D9+D10</f>
        <v>0</v>
      </c>
      <c r="E12" s="22" t="n">
        <v>792912.26</v>
      </c>
    </row>
    <row r="13" customFormat="false" ht="12.75" hidden="false" customHeight="false" outlineLevel="0" collapsed="false">
      <c r="B13" s="25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5-03-03T15:51:45Z</cp:lastPrinted>
  <dcterms:modified xsi:type="dcterms:W3CDTF">2025-04-29T12:57:35Z</dcterms:modified>
  <cp:revision>0</cp:revision>
  <dc:subject/>
  <dc:title/>
</cp:coreProperties>
</file>